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2use" sheetId="1" state="visible" r:id="rId2"/>
    <sheet name="Spell che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OW TO USE</t>
  </si>
  <si>
    <t xml:space="preserve">1. Open this file in Excel.</t>
  </si>
  <si>
    <t xml:space="preserve">2. When prompted for action, click Enable Macro button.  If this prompt does not appear, close the file and follow the instructions below to change security level to permit macro.</t>
  </si>
  <si>
    <t xml:space="preserve">3. Enter number in blue cell and press ENTER on the keyboard.</t>
  </si>
  <si>
    <t xml:space="preserve">HOW TO CHANGE SECURITY SETTINGS TO ENABLE MACRO</t>
  </si>
  <si>
    <t xml:space="preserve">1/  Open Macro Security settings</t>
  </si>
  <si>
    <t xml:space="preserve">2/  Change security level to Medium.  Click OK to exit.</t>
  </si>
  <si>
    <t xml:space="preserve">PROFESSIONAL HOUSE LIMITED</t>
  </si>
  <si>
    <r>
      <rPr>
        <sz val="11"/>
        <rFont val="Times New Roman"/>
        <family val="1"/>
      </rPr>
      <t xml:space="preserve">Room 1201, 12/F, Omega Plaza, 32 Dundas Street, Mongkok, Kowloon, Hong Kong        </t>
    </r>
    <r>
      <rPr>
        <sz val="11"/>
        <rFont val="Noto Sans"/>
        <family val="2"/>
      </rPr>
      <t xml:space="preserve">香港 九龍 旺角 登打士街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號 歐美廣場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樓 </t>
    </r>
    <r>
      <rPr>
        <sz val="11"/>
        <rFont val="Times New Roman"/>
        <family val="1"/>
      </rPr>
      <t xml:space="preserve">1201</t>
    </r>
    <r>
      <rPr>
        <sz val="11"/>
        <rFont val="Noto Sans"/>
        <family val="2"/>
      </rPr>
      <t xml:space="preserve">室</t>
    </r>
  </si>
  <si>
    <t xml:space="preserve">Tel: +852 3572 0780     Fax: +852 2388 1339     Email: service@erph.com.hk     Web: http://www.erph.com.hk</t>
  </si>
  <si>
    <t xml:space="preserve">WELCOME TO "SPELL CHEQUE" !</t>
  </si>
  <si>
    <t xml:space="preserve">- For use by ERPH office, friends and clients only</t>
  </si>
  <si>
    <t xml:space="preserve">- Based on Excel macro from Microsoft, modified by ERPH</t>
  </si>
  <si>
    <t xml:space="preserve">Enter currency numeric value :</t>
  </si>
  <si>
    <t xml:space="preserve">$ </t>
  </si>
  <si>
    <t xml:space="preserve">Translated into word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0"/>
      <name val="微軟正黑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80"/>
      <name val="Forte"/>
      <family val="4"/>
    </font>
    <font>
      <u val="single"/>
      <sz val="12"/>
      <color rgb="FFFF0000"/>
      <name val="Cooper Black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38"/>
      <color rgb="FF3366FF"/>
      <name val="Californian FB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18"/>
      <color rgb="FF333333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微軟正黑體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微軟正黑體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5</xdr:col>
      <xdr:colOff>419040</xdr:colOff>
      <xdr:row>1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81160"/>
          <a:ext cx="369576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720</xdr:rowOff>
    </xdr:from>
    <xdr:to>
      <xdr:col>8</xdr:col>
      <xdr:colOff>382680</xdr:colOff>
      <xdr:row>56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05480"/>
          <a:ext cx="562536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61</xdr:row>
      <xdr:rowOff>0</xdr:rowOff>
    </xdr:from>
    <xdr:to>
      <xdr:col>5</xdr:col>
      <xdr:colOff>319320</xdr:colOff>
      <xdr:row>8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000" y="10639440"/>
          <a:ext cx="3587040" cy="36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880</xdr:colOff>
      <xdr:row>0</xdr:row>
      <xdr:rowOff>152280</xdr:rowOff>
    </xdr:from>
    <xdr:to>
      <xdr:col>2</xdr:col>
      <xdr:colOff>588240</xdr:colOff>
      <xdr:row>0</xdr:row>
      <xdr:rowOff>505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92760" y="152280"/>
          <a:ext cx="597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upport.microsoft.com/kb/213360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</row>
    <row r="22" customFormat="false" ht="13.5" hidden="false" customHeight="false" outlineLevel="0" collapsed="false">
      <c r="A22" s="2" t="s">
        <v>3</v>
      </c>
    </row>
    <row r="28" customFormat="false" ht="15.75" hidden="false" customHeight="false" outlineLevel="0" collapsed="false">
      <c r="A28" s="4" t="s">
        <v>4</v>
      </c>
    </row>
    <row r="30" customFormat="false" ht="13.5" hidden="false" customHeight="false" outlineLevel="0" collapsed="false">
      <c r="A30" s="2" t="s">
        <v>5</v>
      </c>
    </row>
    <row r="60" customFormat="false" ht="13.5" hidden="false" customHeight="false" outlineLevel="0" collapsed="false">
      <c r="A60" s="3" t="s">
        <v>6</v>
      </c>
    </row>
  </sheetData>
  <sheetProtection sheet="true" password="df3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8.61"/>
    <col collapsed="false" customWidth="false" hidden="false" outlineLevel="0" max="6" min="4" style="5" width="8.99"/>
    <col collapsed="false" customWidth="true" hidden="false" outlineLevel="0" max="7" min="7" style="5" width="50.62"/>
    <col collapsed="false" customWidth="false" hidden="false" outlineLevel="0" max="257" min="8" style="5" width="8.99"/>
  </cols>
  <sheetData>
    <row r="1" s="6" customFormat="true" ht="48.75" hidden="false" customHeight="false" outlineLevel="0" collapsed="false">
      <c r="D1" s="7" t="s">
        <v>7</v>
      </c>
    </row>
    <row r="2" customFormat="false" ht="15" hidden="false" customHeight="false" outlineLevel="0" collapsed="false">
      <c r="C2" s="8" t="s">
        <v>8</v>
      </c>
    </row>
    <row r="3" customFormat="false" ht="15" hidden="false" customHeight="false" outlineLevel="0" collapsed="false">
      <c r="C3" s="9" t="s">
        <v>9</v>
      </c>
    </row>
    <row r="8" customFormat="false" ht="22.5" hidden="false" customHeight="false" outlineLevel="0" collapsed="false">
      <c r="C8" s="10" t="s">
        <v>10</v>
      </c>
    </row>
    <row r="9" customFormat="false" ht="15" hidden="false" customHeight="false" outlineLevel="0" collapsed="false">
      <c r="C9" s="11"/>
    </row>
    <row r="10" customFormat="false" ht="15" hidden="false" customHeight="false" outlineLevel="0" collapsed="false">
      <c r="C10" s="12" t="s">
        <v>11</v>
      </c>
    </row>
    <row r="11" customFormat="false" ht="15" hidden="false" customHeight="false" outlineLevel="0" collapsed="false">
      <c r="C11" s="13" t="s">
        <v>12</v>
      </c>
    </row>
    <row r="12" customFormat="false" ht="15" hidden="false" customHeight="false" outlineLevel="0" collapsed="false">
      <c r="C12" s="13"/>
    </row>
    <row r="13" customFormat="false" ht="15.75" hidden="false" customHeight="false" outlineLevel="0" collapsed="false">
      <c r="C13" s="13"/>
    </row>
    <row r="14" customFormat="false" ht="30" hidden="false" customHeight="true" outlineLevel="0" collapsed="false">
      <c r="C14" s="8" t="s">
        <v>13</v>
      </c>
      <c r="F14" s="14" t="s">
        <v>14</v>
      </c>
      <c r="G14" s="15" t="n">
        <v>1234567890</v>
      </c>
    </row>
    <row r="16" customFormat="false" ht="15" hidden="false" customHeight="false" outlineLevel="0" collapsed="false">
      <c r="C16" s="8" t="s">
        <v>15</v>
      </c>
      <c r="G16" s="16" t="e">
        <f aca="false">spellnumber(G14)</f>
        <v>#VALUE!</v>
      </c>
    </row>
  </sheetData>
  <sheetProtection sheet="true" password="dcbe" objects="true" scenarios="true" selectLockedCells="true"/>
  <conditionalFormatting sqref="G16">
    <cfRule type="cellIs" priority="2" operator="equal" aboveAverage="0" equalAverage="0" bottom="0" percent="0" rank="0" text="" dxfId="0">
      <formula>"zero dollars only"</formula>
    </cfRule>
  </conditionalFormatting>
  <hyperlinks>
    <hyperlink ref="C11" r:id="rId1" display="- Based on Excel macro from Microsoft, modified by ERP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2:29:29Z</dcterms:created>
  <dc:creator>Philip Man, ESQ.</dc:creator>
  <dc:description/>
  <dc:language>en-US</dc:language>
  <cp:lastModifiedBy>Philip Man, ESQ.</cp:lastModifiedBy>
  <dcterms:modified xsi:type="dcterms:W3CDTF">2009-03-31T07:25:51Z</dcterms:modified>
  <cp:revision>0</cp:revision>
  <dc:subject/>
  <dc:title>Spell Cheque</dc:title>
</cp:coreProperties>
</file>